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38710" sheetId="7" state="visible" r:id="rId8"/>
    <sheet name="Tabla_538739" sheetId="8" state="visible" r:id="rId9"/>
    <sheet name="Tabla_538740" sheetId="9" state="visible" r:id="rId10"/>
    <sheet name="Tabla_538741" sheetId="10" state="visible" r:id="rId11"/>
    <sheet name="Tabla_538742" sheetId="11" state="visible" r:id="rId12"/>
    <sheet name="Tabla_538743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9">
  <si>
    <t xml:space="preserve">55176</t>
  </si>
  <si>
    <t xml:space="preserve">TÍTULO</t>
  </si>
  <si>
    <t xml:space="preserve">NOMBRE CORTO</t>
  </si>
  <si>
    <t xml:space="preserve">DESCRIPCIÓN</t>
  </si>
  <si>
    <t xml:space="preserve">(a) Resultados adjudicaciones, invitaciones y licitaciones_Procedimientos de licitación pública e invitación a cuando menos tres personas</t>
  </si>
  <si>
    <t xml:space="preserve">LTAI_Art81_FXXVIa_2019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38713</t>
  </si>
  <si>
    <t xml:space="preserve">538746</t>
  </si>
  <si>
    <t xml:space="preserve">538747</t>
  </si>
  <si>
    <t xml:space="preserve">538755</t>
  </si>
  <si>
    <t xml:space="preserve">538737</t>
  </si>
  <si>
    <t xml:space="preserve">538710</t>
  </si>
  <si>
    <t xml:space="preserve">538711</t>
  </si>
  <si>
    <t xml:space="preserve">538763</t>
  </si>
  <si>
    <t xml:space="preserve">538764</t>
  </si>
  <si>
    <t xml:space="preserve">538720</t>
  </si>
  <si>
    <t xml:space="preserve">538739</t>
  </si>
  <si>
    <t xml:space="preserve">538766</t>
  </si>
  <si>
    <t xml:space="preserve">538740</t>
  </si>
  <si>
    <t xml:space="preserve">538741</t>
  </si>
  <si>
    <t xml:space="preserve">538712</t>
  </si>
  <si>
    <t xml:space="preserve">538767</t>
  </si>
  <si>
    <t xml:space="preserve">538708</t>
  </si>
  <si>
    <t xml:space="preserve">538756</t>
  </si>
  <si>
    <t xml:space="preserve">538748</t>
  </si>
  <si>
    <t xml:space="preserve">538749</t>
  </si>
  <si>
    <t xml:space="preserve">538750</t>
  </si>
  <si>
    <t xml:space="preserve">538757</t>
  </si>
  <si>
    <t xml:space="preserve">538758</t>
  </si>
  <si>
    <t xml:space="preserve">538718</t>
  </si>
  <si>
    <t xml:space="preserve">538717</t>
  </si>
  <si>
    <t xml:space="preserve">538719</t>
  </si>
  <si>
    <t xml:space="preserve">538714</t>
  </si>
  <si>
    <t xml:space="preserve">538723</t>
  </si>
  <si>
    <t xml:space="preserve">538728</t>
  </si>
  <si>
    <t xml:space="preserve">538729</t>
  </si>
  <si>
    <t xml:space="preserve">538727</t>
  </si>
  <si>
    <t xml:space="preserve">538730</t>
  </si>
  <si>
    <t xml:space="preserve">538716</t>
  </si>
  <si>
    <t xml:space="preserve">538715</t>
  </si>
  <si>
    <t xml:space="preserve">538759</t>
  </si>
  <si>
    <t xml:space="preserve">538721</t>
  </si>
  <si>
    <t xml:space="preserve">538725</t>
  </si>
  <si>
    <t xml:space="preserve">538724</t>
  </si>
  <si>
    <t xml:space="preserve">538734</t>
  </si>
  <si>
    <t xml:space="preserve">538735</t>
  </si>
  <si>
    <t xml:space="preserve">538742</t>
  </si>
  <si>
    <t xml:space="preserve">538745</t>
  </si>
  <si>
    <t xml:space="preserve">538765</t>
  </si>
  <si>
    <t xml:space="preserve">538709</t>
  </si>
  <si>
    <t xml:space="preserve">538760</t>
  </si>
  <si>
    <t xml:space="preserve">538751</t>
  </si>
  <si>
    <t xml:space="preserve">538761</t>
  </si>
  <si>
    <t xml:space="preserve">538762</t>
  </si>
  <si>
    <t xml:space="preserve">538752</t>
  </si>
  <si>
    <t xml:space="preserve">538738</t>
  </si>
  <si>
    <t xml:space="preserve">538743</t>
  </si>
  <si>
    <t xml:space="preserve">538722</t>
  </si>
  <si>
    <t xml:space="preserve">538731</t>
  </si>
  <si>
    <t xml:space="preserve">538736</t>
  </si>
  <si>
    <t xml:space="preserve">538732</t>
  </si>
  <si>
    <t xml:space="preserve">538733</t>
  </si>
  <si>
    <t xml:space="preserve">538753</t>
  </si>
  <si>
    <t xml:space="preserve">538726</t>
  </si>
  <si>
    <t xml:space="preserve">538744</t>
  </si>
  <si>
    <t xml:space="preserve">538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38710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38739</t>
  </si>
  <si>
    <t xml:space="preserve">Fecha en la que se celebró la junta de aclaraciones</t>
  </si>
  <si>
    <t xml:space="preserve">Relación de asistentes a la junta de aclaraciones 
Tabla_538740</t>
  </si>
  <si>
    <t xml:space="preserve">Relación con los datos de los servidores públicos asistentes a la junta de aclaraciones 
Tabla_538741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3874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38743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íodo que se informa IMIP Cajeme no ha realizado acciones que genere este tipo de información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8945</t>
  </si>
  <si>
    <t xml:space="preserve">68946</t>
  </si>
  <si>
    <t xml:space="preserve">68947</t>
  </si>
  <si>
    <t xml:space="preserve">68948</t>
  </si>
  <si>
    <t xml:space="preserve">689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8950</t>
  </si>
  <si>
    <t xml:space="preserve">68951</t>
  </si>
  <si>
    <t xml:space="preserve">68952</t>
  </si>
  <si>
    <t xml:space="preserve">68953</t>
  </si>
  <si>
    <t xml:space="preserve">68954</t>
  </si>
  <si>
    <t xml:space="preserve">Denominación o razón social</t>
  </si>
  <si>
    <t xml:space="preserve">RFC de las personas físicas o morales que presentaron una proposición u oferta</t>
  </si>
  <si>
    <t xml:space="preserve">68955</t>
  </si>
  <si>
    <t xml:space="preserve">68956</t>
  </si>
  <si>
    <t xml:space="preserve">68957</t>
  </si>
  <si>
    <t xml:space="preserve">68958</t>
  </si>
  <si>
    <t xml:space="preserve">68959</t>
  </si>
  <si>
    <t xml:space="preserve">RFC de las personas físicas o morales asistentes a la junta de aclaraciones</t>
  </si>
  <si>
    <t xml:space="preserve">68960</t>
  </si>
  <si>
    <t xml:space="preserve">68961</t>
  </si>
  <si>
    <t xml:space="preserve">68962</t>
  </si>
  <si>
    <t xml:space="preserve">68964</t>
  </si>
  <si>
    <t xml:space="preserve">6896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8965</t>
  </si>
  <si>
    <t xml:space="preserve">Partida Presupuestal</t>
  </si>
  <si>
    <t xml:space="preserve">68966</t>
  </si>
  <si>
    <t xml:space="preserve">68967</t>
  </si>
  <si>
    <t xml:space="preserve">68968</t>
  </si>
  <si>
    <t xml:space="preserve">6896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94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F8" s="0" t="n">
        <v>1</v>
      </c>
      <c r="K8" s="0" t="n">
        <v>1</v>
      </c>
      <c r="M8" s="0" t="n">
        <v>1</v>
      </c>
      <c r="N8" s="0" t="n">
        <v>1</v>
      </c>
      <c r="AO8" s="0" t="n">
        <v>1</v>
      </c>
      <c r="AY8" s="0" t="n">
        <v>1</v>
      </c>
      <c r="BE8" s="0" t="s">
        <v>137</v>
      </c>
      <c r="BF8" s="4" t="n">
        <v>43850</v>
      </c>
      <c r="BG8" s="4" t="n">
        <v>43830</v>
      </c>
      <c r="BH8" s="0" t="s">
        <v>138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</row>
    <row r="3" customFormat="false" ht="30" hidden="false" customHeight="false" outlineLevel="0" collapsed="false">
      <c r="A3" s="5" t="s">
        <v>160</v>
      </c>
      <c r="B3" s="5" t="s">
        <v>184</v>
      </c>
      <c r="C3" s="5" t="s">
        <v>185</v>
      </c>
      <c r="D3" s="5" t="s">
        <v>186</v>
      </c>
      <c r="E3" s="5" t="s">
        <v>187</v>
      </c>
      <c r="F3" s="5" t="s">
        <v>18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89</v>
      </c>
    </row>
    <row r="3" customFormat="false" ht="15" hidden="false" customHeight="false" outlineLevel="0" collapsed="false">
      <c r="A3" s="5" t="s">
        <v>160</v>
      </c>
      <c r="B3" s="5" t="s">
        <v>190</v>
      </c>
    </row>
    <row r="4" customFormat="false" ht="15" hidden="false" customHeight="false" outlineLevel="0" collapsed="false">
      <c r="A4" s="0" t="n">
        <v>1</v>
      </c>
      <c r="B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</row>
    <row r="3" customFormat="false" ht="15" hidden="false" customHeight="false" outlineLevel="0" collapsed="false">
      <c r="A3" s="5" t="s">
        <v>160</v>
      </c>
      <c r="B3" s="5" t="s">
        <v>195</v>
      </c>
      <c r="C3" s="5" t="s">
        <v>196</v>
      </c>
      <c r="D3" s="5" t="s">
        <v>197</v>
      </c>
      <c r="E3" s="5" t="s">
        <v>19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</row>
    <row r="3" customFormat="false" ht="15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64</v>
      </c>
      <c r="F3" s="5" t="s">
        <v>16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</row>
    <row r="3" customFormat="false" ht="30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15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20:31:41Z</dcterms:created>
  <dc:creator>Apache POI</dc:creator>
  <dc:description/>
  <dc:language>en-US</dc:language>
  <cp:lastModifiedBy>Usuario de Windows</cp:lastModifiedBy>
  <dcterms:modified xsi:type="dcterms:W3CDTF">2020-02-17T16:19:33Z</dcterms:modified>
  <cp:revision>0</cp:revision>
  <dc:subject/>
  <dc:title/>
</cp:coreProperties>
</file>